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дека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4.8</v>
      </c>
      <c r="E8" s="22" t="n">
        <v>17.9</v>
      </c>
      <c r="F8" s="24" t="n">
        <v>17.8</v>
      </c>
      <c r="G8" s="25" t="n">
        <f aca="false">E8-F8</f>
        <v>0.0999999999999979</v>
      </c>
      <c r="H8" s="22" t="n">
        <v>24.4</v>
      </c>
      <c r="I8" s="25" t="n">
        <v>0</v>
      </c>
      <c r="J8" s="22" t="n">
        <v>23.2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8486810163</v>
      </c>
      <c r="C9" s="29" t="n">
        <v>14.539</v>
      </c>
      <c r="D9" s="30" t="n">
        <v>13.85</v>
      </c>
      <c r="E9" s="29" t="n">
        <v>12.358</v>
      </c>
      <c r="F9" s="31" t="n">
        <v>11.772</v>
      </c>
      <c r="G9" s="25" t="n">
        <f aca="false">E9-F9</f>
        <v>0.586</v>
      </c>
      <c r="H9" s="29" t="n">
        <v>12.8</v>
      </c>
      <c r="I9" s="32" t="n">
        <v>0</v>
      </c>
      <c r="J9" s="29" t="n">
        <v>12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1.15740740741</v>
      </c>
      <c r="C10" s="29" t="n">
        <v>39.985</v>
      </c>
      <c r="D10" s="30" t="n">
        <v>38.045</v>
      </c>
      <c r="E10" s="29" t="n">
        <v>21.6</v>
      </c>
      <c r="F10" s="31" t="n">
        <v>20.3</v>
      </c>
      <c r="G10" s="25" t="n">
        <f aca="false">E10-F10</f>
        <v>1.3</v>
      </c>
      <c r="H10" s="29" t="n">
        <v>40.785</v>
      </c>
      <c r="I10" s="32" t="n">
        <v>0</v>
      </c>
      <c r="J10" s="29" t="n">
        <v>38.806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92822966507</v>
      </c>
      <c r="C13" s="29" t="n">
        <v>48.8</v>
      </c>
      <c r="D13" s="30" t="n">
        <v>49.2</v>
      </c>
      <c r="E13" s="29" t="n">
        <v>20.9</v>
      </c>
      <c r="F13" s="31" t="n">
        <v>21.1</v>
      </c>
      <c r="G13" s="25" t="n">
        <f aca="false">E13-F13</f>
        <v>-0.200000000000003</v>
      </c>
      <c r="H13" s="29" t="n">
        <v>51.1</v>
      </c>
      <c r="I13" s="32" t="n">
        <v>0</v>
      </c>
      <c r="J13" s="29" t="n">
        <v>49.9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4.64646464646</v>
      </c>
      <c r="C14" s="29" t="n">
        <v>58.7</v>
      </c>
      <c r="D14" s="30" t="n">
        <v>58.5</v>
      </c>
      <c r="E14" s="29" t="n">
        <v>19.8</v>
      </c>
      <c r="F14" s="31" t="n">
        <v>20.5</v>
      </c>
      <c r="G14" s="25" t="n">
        <f aca="false">E14-F14</f>
        <v>-0.699999999999999</v>
      </c>
      <c r="H14" s="29" t="n">
        <v>55</v>
      </c>
      <c r="I14" s="32" t="n">
        <v>0</v>
      </c>
      <c r="J14" s="29" t="n">
        <v>55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7.777777777778</v>
      </c>
      <c r="C15" s="29" t="n">
        <v>12.2</v>
      </c>
      <c r="D15" s="30" t="n">
        <v>12.2</v>
      </c>
      <c r="E15" s="29" t="n">
        <v>18</v>
      </c>
      <c r="F15" s="31" t="n">
        <v>17.8</v>
      </c>
      <c r="G15" s="25" t="n">
        <f aca="false">E15-F15</f>
        <v>0.199999999999999</v>
      </c>
      <c r="H15" s="29" t="n">
        <v>12</v>
      </c>
      <c r="I15" s="32" t="n">
        <v>0</v>
      </c>
      <c r="J15" s="29" t="n">
        <v>1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2.30769230769</v>
      </c>
      <c r="C16" s="29" t="n">
        <v>170</v>
      </c>
      <c r="D16" s="30" t="n">
        <v>174.2</v>
      </c>
      <c r="E16" s="29" t="n">
        <v>22.1</v>
      </c>
      <c r="F16" s="31" t="n">
        <v>23</v>
      </c>
      <c r="G16" s="25" t="n">
        <f aca="false">E16-F16</f>
        <v>-0.899999999999999</v>
      </c>
      <c r="H16" s="29" t="n">
        <v>182.4</v>
      </c>
      <c r="I16" s="32" t="n">
        <v>0</v>
      </c>
      <c r="J16" s="29" t="n">
        <v>179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94.20289855072</v>
      </c>
      <c r="C19" s="29" t="n">
        <v>15.1</v>
      </c>
      <c r="D19" s="30" t="n">
        <v>15.5</v>
      </c>
      <c r="E19" s="29" t="n">
        <v>13.8</v>
      </c>
      <c r="F19" s="31" t="n">
        <v>14.3</v>
      </c>
      <c r="G19" s="25" t="n">
        <f aca="false">E19-F19</f>
        <v>-0.5</v>
      </c>
      <c r="H19" s="29" t="n">
        <v>12.7</v>
      </c>
      <c r="I19" s="32" t="n">
        <v>0</v>
      </c>
      <c r="J19" s="29" t="n">
        <v>13.6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5.89041095891</v>
      </c>
      <c r="C20" s="29" t="n">
        <v>111.6</v>
      </c>
      <c r="D20" s="30" t="n">
        <v>109.5</v>
      </c>
      <c r="E20" s="29" t="n">
        <v>21.9</v>
      </c>
      <c r="F20" s="31" t="n">
        <v>22.4</v>
      </c>
      <c r="G20" s="25" t="n">
        <f aca="false">E20-F20</f>
        <v>-0.5</v>
      </c>
      <c r="H20" s="29" t="n">
        <v>117.4</v>
      </c>
      <c r="I20" s="32" t="n">
        <v>0</v>
      </c>
      <c r="J20" s="29" t="n">
        <v>11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2.85714285714</v>
      </c>
      <c r="C21" s="29" t="n">
        <v>78.6</v>
      </c>
      <c r="D21" s="30" t="n">
        <v>73.8</v>
      </c>
      <c r="E21" s="29" t="n">
        <v>21</v>
      </c>
      <c r="F21" s="31" t="n">
        <v>20.6</v>
      </c>
      <c r="G21" s="25" t="n">
        <f aca="false">E21-F21</f>
        <v>0.399999999999999</v>
      </c>
      <c r="H21" s="29" t="n">
        <v>77</v>
      </c>
      <c r="I21" s="32" t="n">
        <v>0</v>
      </c>
      <c r="J21" s="29" t="n">
        <v>7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8.55018587361</v>
      </c>
      <c r="C22" s="29" t="n">
        <v>223.5</v>
      </c>
      <c r="D22" s="30" t="n">
        <v>220</v>
      </c>
      <c r="E22" s="29" t="n">
        <v>26.9</v>
      </c>
      <c r="F22" s="31" t="n">
        <v>26.6</v>
      </c>
      <c r="G22" s="25" t="n">
        <f aca="false">E22-F22</f>
        <v>0.299999999999997</v>
      </c>
      <c r="H22" s="29" t="n">
        <v>230.1</v>
      </c>
      <c r="I22" s="32" t="n">
        <v>0</v>
      </c>
      <c r="J22" s="29" t="n">
        <v>228.5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9.24050632911</v>
      </c>
      <c r="C25" s="29" t="n">
        <v>65.4</v>
      </c>
      <c r="D25" s="30" t="n">
        <v>62.2</v>
      </c>
      <c r="E25" s="29" t="n">
        <v>15.8</v>
      </c>
      <c r="F25" s="31" t="n">
        <v>15.1</v>
      </c>
      <c r="G25" s="25" t="n">
        <f aca="false">E25-F25</f>
        <v>0.700000000000001</v>
      </c>
      <c r="H25" s="29" t="n">
        <v>66.4</v>
      </c>
      <c r="I25" s="32" t="n">
        <v>6</v>
      </c>
      <c r="J25" s="29" t="n">
        <v>63.6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41.22807017544</v>
      </c>
      <c r="C28" s="29" t="n">
        <v>108.1</v>
      </c>
      <c r="D28" s="30" t="n">
        <v>89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10.1</v>
      </c>
      <c r="I28" s="32" t="n">
        <v>0</v>
      </c>
      <c r="J28" s="29" t="n">
        <v>8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2.22222222222</v>
      </c>
      <c r="C30" s="29" t="n">
        <v>45.84</v>
      </c>
      <c r="D30" s="30" t="n">
        <v>43.4</v>
      </c>
      <c r="E30" s="29" t="n">
        <v>21.6</v>
      </c>
      <c r="F30" s="31" t="n">
        <v>21</v>
      </c>
      <c r="G30" s="25" t="n">
        <f aca="false">E30-F30</f>
        <v>0.600000000000001</v>
      </c>
      <c r="H30" s="29" t="n">
        <v>46.86</v>
      </c>
      <c r="I30" s="32" t="n">
        <v>0</v>
      </c>
      <c r="J30" s="29" t="n">
        <v>44.2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608695652174</v>
      </c>
      <c r="C31" s="29" t="n">
        <v>1.98</v>
      </c>
      <c r="D31" s="30" t="n">
        <v>1.8</v>
      </c>
      <c r="E31" s="29" t="n">
        <v>18.4</v>
      </c>
      <c r="F31" s="31" t="n">
        <v>16.6</v>
      </c>
      <c r="G31" s="25" t="n">
        <f aca="false">E31-F31</f>
        <v>1.8</v>
      </c>
      <c r="H31" s="29" t="n">
        <v>1.82</v>
      </c>
      <c r="I31" s="32" t="n">
        <v>0</v>
      </c>
      <c r="J31" s="29" t="n">
        <v>1.6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91.48936170213</v>
      </c>
      <c r="C33" s="29" t="n">
        <v>169</v>
      </c>
      <c r="D33" s="30" t="n">
        <v>166.3</v>
      </c>
      <c r="E33" s="29" t="n">
        <v>23.5</v>
      </c>
      <c r="F33" s="31" t="n">
        <v>23.8</v>
      </c>
      <c r="G33" s="25" t="n">
        <f aca="false">E33-F33</f>
        <v>-0.300000000000001</v>
      </c>
      <c r="H33" s="29" t="n">
        <v>158.4</v>
      </c>
      <c r="I33" s="32" t="n">
        <v>0</v>
      </c>
      <c r="J33" s="29" t="n">
        <v>158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84.51327433628</v>
      </c>
      <c r="C34" s="29" t="n">
        <v>112.65</v>
      </c>
      <c r="D34" s="30" t="n">
        <v>106.2</v>
      </c>
      <c r="E34" s="29" t="n">
        <v>22.6</v>
      </c>
      <c r="F34" s="31" t="n">
        <v>23.2</v>
      </c>
      <c r="G34" s="25" t="n">
        <f aca="false">E34-F34</f>
        <v>-0.599999999999998</v>
      </c>
      <c r="H34" s="29" t="n">
        <v>113.56</v>
      </c>
      <c r="I34" s="32" t="n">
        <v>0</v>
      </c>
      <c r="J34" s="29" t="n">
        <v>111.2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12.66968325792</v>
      </c>
      <c r="C35" s="29" t="n">
        <v>71</v>
      </c>
      <c r="D35" s="30" t="n">
        <v>69</v>
      </c>
      <c r="E35" s="29" t="n">
        <v>22.1</v>
      </c>
      <c r="F35" s="31" t="n">
        <v>21.8</v>
      </c>
      <c r="G35" s="25" t="n">
        <f aca="false">E35-F35</f>
        <v>0.300000000000001</v>
      </c>
      <c r="H35" s="29" t="n">
        <v>72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0.754716981132</v>
      </c>
      <c r="C36" s="29" t="n">
        <v>3.4</v>
      </c>
      <c r="D36" s="30" t="n">
        <v>4</v>
      </c>
      <c r="E36" s="29" t="n">
        <v>10.6</v>
      </c>
      <c r="F36" s="31" t="n">
        <v>10.7</v>
      </c>
      <c r="G36" s="25" t="n">
        <f aca="false">E36-F36</f>
        <v>-0.0999999999999996</v>
      </c>
      <c r="H36" s="29" t="n">
        <v>2.9</v>
      </c>
      <c r="I36" s="32" t="n">
        <v>0</v>
      </c>
      <c r="J36" s="29" t="n">
        <v>3.3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1.932367149759</v>
      </c>
      <c r="C37" s="29" t="n">
        <v>16.6</v>
      </c>
      <c r="D37" s="30" t="n">
        <v>15</v>
      </c>
      <c r="E37" s="29" t="n">
        <v>20.7</v>
      </c>
      <c r="F37" s="31" t="n">
        <v>19.6</v>
      </c>
      <c r="G37" s="25" t="n">
        <f aca="false">E37-F37</f>
        <v>1.1</v>
      </c>
      <c r="H37" s="29" t="n">
        <v>15.3</v>
      </c>
      <c r="I37" s="32" t="n">
        <v>0</v>
      </c>
      <c r="J37" s="29" t="n">
        <v>14.3</v>
      </c>
      <c r="K37" s="32" t="n">
        <v>0</v>
      </c>
      <c r="L37" s="35" t="n">
        <v>0.12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5.36231884058</v>
      </c>
      <c r="C38" s="29" t="n">
        <v>10.7</v>
      </c>
      <c r="D38" s="30" t="n">
        <v>8.6</v>
      </c>
      <c r="E38" s="29" t="n">
        <v>13.8</v>
      </c>
      <c r="F38" s="31" t="n">
        <v>11.6</v>
      </c>
      <c r="G38" s="25" t="n">
        <f aca="false">E38-F38</f>
        <v>2.2</v>
      </c>
      <c r="H38" s="29" t="n">
        <v>8.1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3.79310344828</v>
      </c>
      <c r="C39" s="29" t="n">
        <v>56</v>
      </c>
      <c r="D39" s="30" t="n">
        <v>52</v>
      </c>
      <c r="E39" s="29" t="n">
        <v>23.2</v>
      </c>
      <c r="F39" s="31" t="n">
        <v>21.7</v>
      </c>
      <c r="G39" s="25" t="n">
        <f aca="false">E39-F39</f>
        <v>1.5</v>
      </c>
      <c r="H39" s="29" t="n">
        <v>58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84.71615720524</v>
      </c>
      <c r="C41" s="29" t="n">
        <v>102.7</v>
      </c>
      <c r="D41" s="30" t="n">
        <v>97.6</v>
      </c>
      <c r="E41" s="29" t="n">
        <v>22.9</v>
      </c>
      <c r="F41" s="31" t="n">
        <v>22.4</v>
      </c>
      <c r="G41" s="25" t="n">
        <f aca="false">E41-F41</f>
        <v>0.5</v>
      </c>
      <c r="H41" s="29" t="n">
        <v>98.9</v>
      </c>
      <c r="I41" s="32" t="n">
        <v>0</v>
      </c>
      <c r="J41" s="29" t="n">
        <v>92.9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4.29223744292</v>
      </c>
      <c r="C42" s="29" t="n">
        <v>82</v>
      </c>
      <c r="D42" s="30" t="n">
        <v>79.7</v>
      </c>
      <c r="E42" s="29" t="n">
        <v>21.9</v>
      </c>
      <c r="F42" s="31" t="n">
        <v>21.3</v>
      </c>
      <c r="G42" s="25" t="n">
        <f aca="false">E42-F42</f>
        <v>0.599999999999998</v>
      </c>
      <c r="H42" s="29" t="n">
        <v>84.5</v>
      </c>
      <c r="I42" s="32" t="n">
        <v>0.2</v>
      </c>
      <c r="J42" s="29" t="n">
        <v>80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4</v>
      </c>
      <c r="E43" s="29" t="n">
        <v>13.7</v>
      </c>
      <c r="F43" s="31" t="n">
        <v>11.8</v>
      </c>
      <c r="G43" s="25" t="n">
        <f aca="false">E43-F43</f>
        <v>1.9</v>
      </c>
      <c r="H43" s="29" t="n">
        <v>4.6</v>
      </c>
      <c r="I43" s="32" t="n">
        <v>0</v>
      </c>
      <c r="J43" s="29" t="n">
        <v>3.9</v>
      </c>
      <c r="K43" s="32" t="n">
        <v>0</v>
      </c>
      <c r="L43" s="35" t="n">
        <v>1.90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0.4347826087</v>
      </c>
      <c r="C44" s="29" t="n">
        <v>28.3</v>
      </c>
      <c r="D44" s="30" t="n">
        <v>28.9</v>
      </c>
      <c r="E44" s="29" t="n">
        <v>23</v>
      </c>
      <c r="F44" s="31" t="n">
        <v>23.4</v>
      </c>
      <c r="G44" s="25" t="n">
        <f aca="false">E44-F44</f>
        <v>-0.399999999999999</v>
      </c>
      <c r="H44" s="29" t="n">
        <v>28.7</v>
      </c>
      <c r="I44" s="32" t="n">
        <v>0</v>
      </c>
      <c r="J44" s="29" t="n">
        <v>29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33.50649350649</v>
      </c>
      <c r="C45" s="29" t="n">
        <v>95.484</v>
      </c>
      <c r="D45" s="30" t="n">
        <v>89.446</v>
      </c>
      <c r="E45" s="29" t="n">
        <v>23.1</v>
      </c>
      <c r="F45" s="31" t="n">
        <v>22.6</v>
      </c>
      <c r="G45" s="25" t="n">
        <f aca="false">E45-F45</f>
        <v>0.5</v>
      </c>
      <c r="H45" s="29" t="n">
        <v>86.736</v>
      </c>
      <c r="I45" s="32" t="n">
        <v>0</v>
      </c>
      <c r="J45" s="29" t="n">
        <v>81.36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68.18181818182</v>
      </c>
      <c r="C46" s="29" t="n">
        <v>54</v>
      </c>
      <c r="D46" s="30" t="n">
        <v>50.6</v>
      </c>
      <c r="E46" s="29" t="n">
        <v>17.6</v>
      </c>
      <c r="F46" s="31" t="n">
        <v>16.8</v>
      </c>
      <c r="G46" s="25" t="n">
        <f aca="false">E46-F46</f>
        <v>0.800000000000001</v>
      </c>
      <c r="H46" s="29" t="n">
        <v>54.7</v>
      </c>
      <c r="I46" s="32" t="n">
        <v>0</v>
      </c>
      <c r="J46" s="29" t="n">
        <v>52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2.402234636872</v>
      </c>
      <c r="C47" s="29" t="n">
        <v>14.9</v>
      </c>
      <c r="D47" s="30" t="n">
        <v>14.8</v>
      </c>
      <c r="E47" s="29" t="n">
        <v>17.9</v>
      </c>
      <c r="F47" s="31" t="n">
        <v>16.7</v>
      </c>
      <c r="G47" s="25" t="n">
        <f aca="false">E47-F47</f>
        <v>1.2</v>
      </c>
      <c r="H47" s="29" t="n">
        <v>13.5</v>
      </c>
      <c r="I47" s="32" t="n">
        <v>0</v>
      </c>
      <c r="J47" s="29" t="n">
        <v>13.8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5.4813450023</v>
      </c>
      <c r="C48" s="29" t="n">
        <v>45.71</v>
      </c>
      <c r="D48" s="30" t="n">
        <v>46.22</v>
      </c>
      <c r="E48" s="29" t="n">
        <v>21.71</v>
      </c>
      <c r="F48" s="31" t="n">
        <v>22.66</v>
      </c>
      <c r="G48" s="25" t="n">
        <f aca="false">E48-F48</f>
        <v>-0.949999999999999</v>
      </c>
      <c r="H48" s="29" t="n">
        <v>46.1</v>
      </c>
      <c r="I48" s="32" t="n">
        <v>0</v>
      </c>
      <c r="J48" s="29" t="n">
        <v>47.49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4</v>
      </c>
      <c r="D49" s="30" t="n">
        <v>4.3</v>
      </c>
      <c r="E49" s="29" t="n">
        <v>18</v>
      </c>
      <c r="F49" s="31" t="n">
        <v>19.3</v>
      </c>
      <c r="G49" s="25" t="n">
        <f aca="false">E49-F49</f>
        <v>-1.3</v>
      </c>
      <c r="H49" s="29" t="n">
        <v>3.6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2.67782426778</v>
      </c>
      <c r="C50" s="40" t="n">
        <v>77.5</v>
      </c>
      <c r="D50" s="41" t="n">
        <v>75.8</v>
      </c>
      <c r="E50" s="40" t="n">
        <v>23.9</v>
      </c>
      <c r="F50" s="42" t="n">
        <v>23.6</v>
      </c>
      <c r="G50" s="43" t="n">
        <f aca="false">E50-F50</f>
        <v>0.299999999999997</v>
      </c>
      <c r="H50" s="40" t="n">
        <v>80.8</v>
      </c>
      <c r="I50" s="44" t="n">
        <v>0</v>
      </c>
      <c r="J50" s="40" t="n">
        <v>77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93.988</v>
      </c>
      <c r="D51" s="49" t="n">
        <f aca="false">SUM(D8:D50)</f>
        <v>1923.561</v>
      </c>
      <c r="E51" s="50" t="n">
        <f aca="false">C51/90.4</f>
        <v>22.057389380531</v>
      </c>
      <c r="F51" s="51" t="n">
        <v>21.9</v>
      </c>
      <c r="G51" s="48" t="n">
        <f aca="false">E51-F51</f>
        <v>0.157389380530976</v>
      </c>
      <c r="H51" s="50" t="n">
        <f aca="false">SUM(H8:H50)</f>
        <v>1995.161</v>
      </c>
      <c r="I51" s="48" t="n">
        <f aca="false">SUM(I8:I50)</f>
        <v>6.3</v>
      </c>
      <c r="J51" s="50" t="n">
        <f aca="false">SUM(J8:J50)</f>
        <v>1918.892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8.76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2-16T09:14:08Z</dcterms:modified>
  <cp:revision>0</cp:revision>
  <dc:subject/>
  <dc:title/>
</cp:coreProperties>
</file>